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ischio" sheetId="1" state="visible" r:id="rId2"/>
    <sheet name="Maurer" sheetId="2" state="visible" r:id="rId3"/>
    <sheet name="Configurazion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Denominazione</t>
  </si>
  <si>
    <t xml:space="preserve">Data</t>
  </si>
  <si>
    <t xml:space="preserve">Valutazione rischio per Eventi e Manifestazioni programmate</t>
  </si>
  <si>
    <t xml:space="preserve">Ogni quanto si verifica?</t>
  </si>
  <si>
    <t xml:space="preserve">Per inserire i dati utilizzare i menù a tendina delle celle VERDI!!</t>
  </si>
  <si>
    <t xml:space="preserve">Tipologia</t>
  </si>
  <si>
    <t xml:space="preserve">Prevista vendita/consumo alcol?</t>
  </si>
  <si>
    <t xml:space="preserve">Possibile consumo droga?</t>
  </si>
  <si>
    <t xml:space="preserve">Presenza bambini, anziani, disabili?</t>
  </si>
  <si>
    <t xml:space="preserve">Ampiamente pubblicizzato?</t>
  </si>
  <si>
    <t xml:space="preserve">Prevista presenza personalità?</t>
  </si>
  <si>
    <t xml:space="preserve">Possibili problemi viabilità?</t>
  </si>
  <si>
    <t xml:space="preserve">Possibili problemi OP?</t>
  </si>
  <si>
    <t xml:space="preserve">Durata</t>
  </si>
  <si>
    <t xml:space="preserve">Dove si verifica?</t>
  </si>
  <si>
    <t xml:space="preserve">Ambiente acquatico/montano/impervio?</t>
  </si>
  <si>
    <t xml:space="preserve">All'aperto?</t>
  </si>
  <si>
    <t xml:space="preserve">Localizzato e ben definito?</t>
  </si>
  <si>
    <t xml:space="preserve">Area &gt; campo da calcio?</t>
  </si>
  <si>
    <t xml:space="preserve">Delimitato da recinzioni?</t>
  </si>
  <si>
    <t xml:space="preserve">Scale in entrata o uscita?</t>
  </si>
  <si>
    <t xml:space="preserve">Recinzioni temporanee?</t>
  </si>
  <si>
    <t xml:space="preserve">Palco/Copertura/Ponteggio temporanei?</t>
  </si>
  <si>
    <t xml:space="preserve">Presenza servizi igienici?</t>
  </si>
  <si>
    <t xml:space="preserve">Disponibilità acqua?</t>
  </si>
  <si>
    <t xml:space="preserve">Punto ristoro?</t>
  </si>
  <si>
    <t xml:space="preserve">N. partecipanti previsto</t>
  </si>
  <si>
    <t xml:space="preserve">Età prevalente</t>
  </si>
  <si>
    <t xml:space="preserve">Densità partecipanti per m2</t>
  </si>
  <si>
    <t xml:space="preserve">Condizione partecipanti</t>
  </si>
  <si>
    <t xml:space="preserve">Posizione partecipanti</t>
  </si>
  <si>
    <t xml:space="preserve">Coefficiente di rischio</t>
  </si>
  <si>
    <t xml:space="preserve">Totale</t>
  </si>
  <si>
    <t xml:space="preserve">Molto basso / Basso</t>
  </si>
  <si>
    <t xml:space="preserve">&lt;18</t>
  </si>
  <si>
    <t xml:space="preserve">Obbligo di comunicazione 118 almeno 15gg prima</t>
  </si>
  <si>
    <t xml:space="preserve">Moderato / Elevato</t>
  </si>
  <si>
    <t xml:space="preserve">18-36</t>
  </si>
  <si>
    <t xml:space="preserve">Obbligo di comunicazione 118 almeno 30gg prima, trasmissione del Piano e recepimento prescrizioni</t>
  </si>
  <si>
    <t xml:space="preserve">Molto Elevato</t>
  </si>
  <si>
    <t xml:space="preserve">37-55</t>
  </si>
  <si>
    <t xml:space="preserve">Obbligo di comunicazione 118 almeno 45gg prima, validazione Piano e recepimento prescrizioni</t>
  </si>
  <si>
    <t xml:space="preserve">Stima delle risorse richieste secondo algoritmo Maurer</t>
  </si>
  <si>
    <t xml:space="preserve">Informazioni sull'evento</t>
  </si>
  <si>
    <t xml:space="preserve">Si svolge al chiuso?</t>
  </si>
  <si>
    <t xml:space="preserve">Capienza massima</t>
  </si>
  <si>
    <t xml:space="preserve">Numero visitatori previsto (inserire nella cella a fianco)</t>
  </si>
  <si>
    <t xml:space="preserve">Tipo di manifestazione</t>
  </si>
  <si>
    <t xml:space="preserve">Numero Personalità previste (inserire nella cella a fianco)</t>
  </si>
  <si>
    <t xml:space="preserve">Problemi Ordine Pubblico?</t>
  </si>
  <si>
    <t xml:space="preserve">Coefficente di Maurer</t>
  </si>
  <si>
    <t xml:space="preserve">Risorse stimate</t>
  </si>
  <si>
    <t xml:space="preserve">N. ambulanze di soccorso</t>
  </si>
  <si>
    <t xml:space="preserve">Unità medicalizzate</t>
  </si>
  <si>
    <t xml:space="preserve">N. soccorritori</t>
  </si>
  <si>
    <t xml:space="preserve">t_cap</t>
  </si>
  <si>
    <t xml:space="preserve">t_man</t>
  </si>
  <si>
    <t xml:space="preserve">t_log</t>
  </si>
  <si>
    <t xml:space="preserve">t_op</t>
  </si>
  <si>
    <t xml:space="preserve">Equitazione</t>
  </si>
  <si>
    <t xml:space="preserve">Sì</t>
  </si>
  <si>
    <t xml:space="preserve">Concerto</t>
  </si>
  <si>
    <t xml:space="preserve">No</t>
  </si>
  <si>
    <t xml:space="preserve">Opera</t>
  </si>
  <si>
    <t xml:space="preserve">Rappresentazione teatrale</t>
  </si>
  <si>
    <t xml:space="preserve">Show</t>
  </si>
  <si>
    <t xml:space="preserve">Manifestazione sportiva generica</t>
  </si>
  <si>
    <t xml:space="preserve">Esposizione</t>
  </si>
  <si>
    <t xml:space="preserve">Bazar</t>
  </si>
  <si>
    <t xml:space="preserve">t_MSB</t>
  </si>
  <si>
    <t xml:space="preserve">t_coord</t>
  </si>
  <si>
    <t xml:space="preserve">Danza</t>
  </si>
  <si>
    <t xml:space="preserve">0,1 – 6</t>
  </si>
  <si>
    <t xml:space="preserve">0,1 – 30</t>
  </si>
  <si>
    <t xml:space="preserve">Walk around</t>
  </si>
  <si>
    <t xml:space="preserve">Gara ciclistica</t>
  </si>
  <si>
    <t xml:space="preserve">6,1 – 25,5</t>
  </si>
  <si>
    <t xml:space="preserve">30,1 – 60</t>
  </si>
  <si>
    <t xml:space="preserve">Fisso staff ridotto</t>
  </si>
  <si>
    <t xml:space="preserve">Mercatino</t>
  </si>
  <si>
    <t xml:space="preserve">25,6 – 45,5</t>
  </si>
  <si>
    <t xml:space="preserve">&gt;60</t>
  </si>
  <si>
    <t xml:space="preserve">Fisso staff completo</t>
  </si>
  <si>
    <t xml:space="preserve">Fiera</t>
  </si>
  <si>
    <t xml:space="preserve">45,6 – 60,5</t>
  </si>
  <si>
    <t xml:space="preserve">Gara di fondo</t>
  </si>
  <si>
    <t xml:space="preserve">60,6 – 75,5</t>
  </si>
  <si>
    <t xml:space="preserve">Mista sport musica show</t>
  </si>
  <si>
    <t xml:space="preserve">75,6 – 100</t>
  </si>
  <si>
    <t xml:space="preserve">Fuochi d'artificio</t>
  </si>
  <si>
    <t xml:space="preserve">&gt;100,1</t>
  </si>
  <si>
    <t xml:space="preserve">Festa folkloristica</t>
  </si>
  <si>
    <t xml:space="preserve">Festa di quartiere o strada</t>
  </si>
  <si>
    <t xml:space="preserve">Manifestazione musicale</t>
  </si>
  <si>
    <t xml:space="preserve">Comizio</t>
  </si>
  <si>
    <t xml:space="preserve">Carnevale</t>
  </si>
  <si>
    <t xml:space="preserve">t_eta</t>
  </si>
  <si>
    <t xml:space="preserve">Dimostrazione o corteo</t>
  </si>
  <si>
    <t xml:space="preserve">t_med</t>
  </si>
  <si>
    <t xml:space="preserve">t_socc</t>
  </si>
  <si>
    <t xml:space="preserve">&lt;25 &gt;65</t>
  </si>
  <si>
    <t xml:space="preserve">Gara automobilistica o motociclistica</t>
  </si>
  <si>
    <t xml:space="preserve">0,1 – 13</t>
  </si>
  <si>
    <t xml:space="preserve">0,1 – 2</t>
  </si>
  <si>
    <t xml:space="preserve">25-65</t>
  </si>
  <si>
    <t xml:space="preserve">Airshow</t>
  </si>
  <si>
    <t xml:space="preserve">13,1 – 30</t>
  </si>
  <si>
    <t xml:space="preserve">2,1 – 4</t>
  </si>
  <si>
    <t xml:space="preserve">Concerto Rock</t>
  </si>
  <si>
    <t xml:space="preserve">4,1 – 13,5</t>
  </si>
  <si>
    <t xml:space="preserve">60,1 – 90</t>
  </si>
  <si>
    <t xml:space="preserve">13,6 – 22</t>
  </si>
  <si>
    <t xml:space="preserve">&gt;90,1</t>
  </si>
  <si>
    <t xml:space="preserve">22,1 – 40</t>
  </si>
  <si>
    <t xml:space="preserve">40,1 – 60</t>
  </si>
  <si>
    <t xml:space="preserve">t_tipo</t>
  </si>
  <si>
    <t xml:space="preserve">60,1 – 80</t>
  </si>
  <si>
    <t xml:space="preserve">Sportivo / Religioso</t>
  </si>
  <si>
    <t xml:space="preserve">80,1 – 100</t>
  </si>
  <si>
    <t xml:space="preserve">Intrattenimento</t>
  </si>
  <si>
    <t xml:space="preserve">t_bin</t>
  </si>
  <si>
    <t xml:space="preserve">100,1 – 120</t>
  </si>
  <si>
    <t xml:space="preserve">Politico / Sociale</t>
  </si>
  <si>
    <t xml:space="preserve">&gt;120</t>
  </si>
  <si>
    <t xml:space="preserve">t_freq</t>
  </si>
  <si>
    <t xml:space="preserve">Concerto Pop / Rock</t>
  </si>
  <si>
    <t xml:space="preserve">Annualmente</t>
  </si>
  <si>
    <t xml:space="preserve">Mensilmente</t>
  </si>
  <si>
    <t xml:space="preserve">t_dur</t>
  </si>
  <si>
    <t xml:space="preserve">Giornalmente</t>
  </si>
  <si>
    <t xml:space="preserve">&lt;12 h</t>
  </si>
  <si>
    <t xml:space="preserve">t_loco</t>
  </si>
  <si>
    <t xml:space="preserve">t_rebin</t>
  </si>
  <si>
    <t xml:space="preserve">t_terbin</t>
  </si>
  <si>
    <t xml:space="preserve">Occasionalmente / all'improvviso</t>
  </si>
  <si>
    <t xml:space="preserve">tra 12h e 3g</t>
  </si>
  <si>
    <t xml:space="preserve">Città</t>
  </si>
  <si>
    <t xml:space="preserve">&gt;3g</t>
  </si>
  <si>
    <t xml:space="preserve">Periferia/Piccoli centri</t>
  </si>
  <si>
    <t xml:space="preserve">t_min</t>
  </si>
  <si>
    <t xml:space="preserve">t_stim</t>
  </si>
  <si>
    <t xml:space="preserve">t_pop</t>
  </si>
  <si>
    <t xml:space="preserve">t_cond</t>
  </si>
  <si>
    <t xml:space="preserve">t_posi</t>
  </si>
  <si>
    <t xml:space="preserve">5000-25000</t>
  </si>
  <si>
    <t xml:space="preserve">Bassa 1-2/m2</t>
  </si>
  <si>
    <t xml:space="preserve">Rilassati</t>
  </si>
  <si>
    <t xml:space="preserve">Seduti</t>
  </si>
  <si>
    <t xml:space="preserve">25000-100000</t>
  </si>
  <si>
    <t xml:space="preserve">Media 3-4/m2</t>
  </si>
  <si>
    <t xml:space="preserve">Eccitati</t>
  </si>
  <si>
    <t xml:space="preserve">In parte seduti</t>
  </si>
  <si>
    <t xml:space="preserve">100000-500000</t>
  </si>
  <si>
    <t xml:space="preserve">Alta 4-8/m2</t>
  </si>
  <si>
    <t xml:space="preserve">Aggressivi</t>
  </si>
  <si>
    <t xml:space="preserve">In piedi</t>
  </si>
  <si>
    <t xml:space="preserve">&gt;500000</t>
  </si>
  <si>
    <t xml:space="preserve">Estrema &gt;8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.5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23FF23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F66" activeCellId="0" sqref="F6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22.85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3.15" hidden="false" customHeight="true" outlineLevel="0" collapsed="false">
      <c r="A6" s="9" t="s">
        <v>3</v>
      </c>
      <c r="B6" s="9"/>
      <c r="C6" s="10"/>
      <c r="D6" s="11" t="e">
        <f aca="false">VLOOKUP($C6,Configurazione!A35:B38,2,0)</f>
        <v>#N/A</v>
      </c>
      <c r="E6" s="0"/>
      <c r="F6" s="12" t="s">
        <v>4</v>
      </c>
      <c r="G6" s="12"/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4"/>
      <c r="B7" s="14"/>
      <c r="C7" s="0"/>
      <c r="D7" s="14"/>
      <c r="E7" s="0"/>
      <c r="F7" s="12"/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9" t="s">
        <v>5</v>
      </c>
      <c r="B8" s="9"/>
      <c r="C8" s="15"/>
      <c r="D8" s="11" t="e">
        <f aca="false">VLOOKUP($C8,Configurazione!F31:G34,2,0)</f>
        <v>#N/A</v>
      </c>
      <c r="E8" s="0"/>
      <c r="F8" s="12"/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4"/>
      <c r="B9" s="14"/>
      <c r="C9" s="0"/>
      <c r="D9" s="14"/>
      <c r="E9" s="0"/>
      <c r="F9" s="12"/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9" t="s">
        <v>6</v>
      </c>
      <c r="B10" s="9"/>
      <c r="C10" s="15"/>
      <c r="D10" s="11" t="e">
        <f aca="false">VLOOKUP($C10,Configurazione!I33:J34,2,0)</f>
        <v>#N/A</v>
      </c>
      <c r="E10" s="0"/>
      <c r="F10" s="12"/>
      <c r="G10" s="1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4"/>
      <c r="B11" s="14"/>
      <c r="C11" s="16"/>
      <c r="D11" s="1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7" t="s">
        <v>7</v>
      </c>
      <c r="B12" s="17"/>
      <c r="C12" s="15"/>
      <c r="D12" s="11" t="e">
        <f aca="false">VLOOKUP($C12,Configurazione!I33:J34,2,0)</f>
        <v>#N/A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4"/>
      <c r="B13" s="14"/>
      <c r="C13" s="16"/>
      <c r="D13" s="1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7" t="s">
        <v>8</v>
      </c>
      <c r="B14" s="17"/>
      <c r="C14" s="15"/>
      <c r="D14" s="11" t="e">
        <f aca="false">VLOOKUP($C14,Configurazione!I33:J34,2,0)</f>
        <v>#N/A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4"/>
      <c r="B15" s="14"/>
      <c r="C15" s="16"/>
      <c r="D15" s="1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7" t="s">
        <v>9</v>
      </c>
      <c r="B16" s="17"/>
      <c r="C16" s="15"/>
      <c r="D16" s="11" t="e">
        <f aca="false">VLOOKUP($C16,Configurazione!I33:J34,2,0)</f>
        <v>#N/A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4"/>
      <c r="B17" s="14"/>
      <c r="C17" s="18"/>
      <c r="D17" s="19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17" t="s">
        <v>10</v>
      </c>
      <c r="B18" s="17"/>
      <c r="C18" s="15"/>
      <c r="D18" s="11" t="e">
        <f aca="false">VLOOKUP($C18,Configurazione!I33:J34,2,0)</f>
        <v>#N/A</v>
      </c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14"/>
      <c r="B19" s="14"/>
      <c r="C19" s="18"/>
      <c r="D19" s="19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17" t="s">
        <v>11</v>
      </c>
      <c r="B20" s="17"/>
      <c r="C20" s="15"/>
      <c r="D20" s="11" t="e">
        <f aca="false">VLOOKUP($C20,Configurazione!I33:J34,2,0)</f>
        <v>#N/A</v>
      </c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14"/>
      <c r="B21" s="14"/>
      <c r="C21" s="18"/>
      <c r="D21" s="19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17" t="s">
        <v>12</v>
      </c>
      <c r="B22" s="17"/>
      <c r="C22" s="15"/>
      <c r="D22" s="11" t="e">
        <f aca="false">VLOOKUP($C22,Configurazione!I33:J34,2,0)</f>
        <v>#N/A</v>
      </c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14"/>
      <c r="B23" s="14"/>
      <c r="C23" s="0"/>
      <c r="D23" s="14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3</v>
      </c>
      <c r="B24" s="9"/>
      <c r="C24" s="15"/>
      <c r="D24" s="11" t="e">
        <f aca="false">VLOOKUP($C24,Configurazione!D37:E39,2,0)</f>
        <v>#N/A</v>
      </c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14"/>
      <c r="B25" s="14"/>
      <c r="C25" s="0"/>
      <c r="D25" s="14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9" t="s">
        <v>14</v>
      </c>
      <c r="B26" s="9"/>
      <c r="C26" s="15"/>
      <c r="D26" s="11" t="e">
        <f aca="false">VLOOKUP($C26,Configurazione!G38:H39,2,0)</f>
        <v>#N/A</v>
      </c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14"/>
      <c r="B27" s="14"/>
      <c r="C27" s="16"/>
      <c r="D27" s="14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5</v>
      </c>
      <c r="B28" s="9"/>
      <c r="C28" s="15"/>
      <c r="D28" s="11" t="e">
        <f aca="false">VLOOKUP($C28,Configurazione!I33:J34,2,0)</f>
        <v>#N/A</v>
      </c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14"/>
      <c r="B29" s="14"/>
      <c r="C29" s="16"/>
      <c r="D29" s="14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9" t="s">
        <v>16</v>
      </c>
      <c r="B30" s="9"/>
      <c r="C30" s="15"/>
      <c r="D30" s="11" t="e">
        <f aca="false">VLOOKUP($C30,Configurazione!H3:I4,2,0)</f>
        <v>#N/A</v>
      </c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20"/>
      <c r="B31" s="21"/>
      <c r="C31" s="16"/>
      <c r="D31" s="14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7</v>
      </c>
      <c r="B32" s="9"/>
      <c r="C32" s="15"/>
      <c r="D32" s="11" t="e">
        <f aca="false">VLOOKUP($C32,Configurazione!I33:J34,2,0)</f>
        <v>#N/A</v>
      </c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14"/>
      <c r="B33" s="14"/>
      <c r="C33" s="16"/>
      <c r="D33" s="14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9" t="s">
        <v>18</v>
      </c>
      <c r="B34" s="9"/>
      <c r="C34" s="15"/>
      <c r="D34" s="11" t="e">
        <f aca="false">VLOOKUP($C34,Configurazione!J38:K39,2,0)</f>
        <v>#N/A</v>
      </c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14"/>
      <c r="B35" s="14"/>
      <c r="C35" s="16"/>
      <c r="D35" s="14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9" t="s">
        <v>19</v>
      </c>
      <c r="B36" s="9"/>
      <c r="C36" s="15"/>
      <c r="D36" s="11" t="e">
        <f aca="false">VLOOKUP($C36,Configurazione!H3:I4,2,0)</f>
        <v>#N/A</v>
      </c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14"/>
      <c r="B37" s="14"/>
      <c r="C37" s="16"/>
      <c r="D37" s="14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9" t="s">
        <v>20</v>
      </c>
      <c r="B38" s="9"/>
      <c r="C38" s="15"/>
      <c r="D38" s="11" t="e">
        <f aca="false">VLOOKUP($C38,Configurazione!J38:K39,2,0)</f>
        <v>#N/A</v>
      </c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14"/>
      <c r="B39" s="14"/>
      <c r="C39" s="16"/>
      <c r="D39" s="14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9" t="s">
        <v>21</v>
      </c>
      <c r="B40" s="9"/>
      <c r="C40" s="15"/>
      <c r="D40" s="11" t="e">
        <f aca="false">VLOOKUP($C40,Configurazione!M38:N39,2,0)</f>
        <v>#N/A</v>
      </c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21"/>
      <c r="B41" s="21"/>
      <c r="C41" s="16"/>
      <c r="D41" s="14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9" t="s">
        <v>22</v>
      </c>
      <c r="B42" s="9"/>
      <c r="C42" s="15"/>
      <c r="D42" s="11" t="e">
        <f aca="false">VLOOKUP($C42,Configurazione!M38:N39,2,0)</f>
        <v>#N/A</v>
      </c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14"/>
      <c r="B43" s="14"/>
      <c r="C43" s="0"/>
      <c r="D43" s="14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9" t="s">
        <v>23</v>
      </c>
      <c r="B44" s="9"/>
      <c r="C44" s="15"/>
      <c r="D44" s="11" t="e">
        <f aca="false">VLOOKUP($C44,Configurazione!A42:B43,2,0)</f>
        <v>#N/A</v>
      </c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14"/>
      <c r="B45" s="14"/>
      <c r="C45" s="0"/>
      <c r="D45" s="14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9" t="s">
        <v>24</v>
      </c>
      <c r="B46" s="9"/>
      <c r="C46" s="15"/>
      <c r="D46" s="11" t="e">
        <f aca="false">VLOOKUP($C46,Configurazione!A42:B43,2,0)</f>
        <v>#N/A</v>
      </c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14"/>
      <c r="B47" s="14"/>
      <c r="C47" s="0"/>
      <c r="D47" s="14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9" t="s">
        <v>25</v>
      </c>
      <c r="B48" s="9"/>
      <c r="C48" s="15"/>
      <c r="D48" s="11" t="e">
        <f aca="false">VLOOKUP($C48,Configurazione!A42:B43,2,0)</f>
        <v>#N/A</v>
      </c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14"/>
      <c r="B49" s="14"/>
      <c r="C49" s="0"/>
      <c r="D49" s="14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9" t="s">
        <v>26</v>
      </c>
      <c r="B50" s="9"/>
      <c r="C50" s="15"/>
      <c r="D50" s="11" t="e">
        <f aca="false">VLOOKUP($C50,Configurazione!D42:E45,2,0)</f>
        <v>#N/A</v>
      </c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14"/>
      <c r="B51" s="14"/>
      <c r="C51" s="0"/>
      <c r="D51" s="14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9" t="s">
        <v>27</v>
      </c>
      <c r="B52" s="9"/>
      <c r="C52" s="15"/>
      <c r="D52" s="11" t="e">
        <f aca="false">VLOOKUP($C52,Configurazione!A24:B25,2,0)</f>
        <v>#N/A</v>
      </c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14"/>
      <c r="B53" s="14"/>
      <c r="C53" s="0"/>
      <c r="D53" s="14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17" t="s">
        <v>28</v>
      </c>
      <c r="B54" s="17"/>
      <c r="C54" s="22"/>
      <c r="D54" s="11" t="e">
        <f aca="false">VLOOKUP($C54,Configurazione!G42:H45,2,0)</f>
        <v>#N/A</v>
      </c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14"/>
      <c r="B55" s="14"/>
      <c r="C55" s="0"/>
      <c r="D55" s="14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7" t="s">
        <v>29</v>
      </c>
      <c r="B56" s="17"/>
      <c r="C56" s="22"/>
      <c r="D56" s="11" t="e">
        <f aca="false">VLOOKUP($C56,Configurazione!J42:K44,2,0)</f>
        <v>#N/A</v>
      </c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14"/>
      <c r="B57" s="14"/>
      <c r="C57" s="0"/>
      <c r="D57" s="14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17" t="s">
        <v>30</v>
      </c>
      <c r="B58" s="17"/>
      <c r="C58" s="22"/>
      <c r="D58" s="11" t="e">
        <f aca="false">VLOOKUP($C58,Configurazione!M42:N44,2,0)</f>
        <v>#N/A</v>
      </c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23" t="s">
        <v>31</v>
      </c>
      <c r="B60" s="23"/>
      <c r="C60" s="24" t="s">
        <v>32</v>
      </c>
      <c r="D60" s="24" t="e">
        <f aca="false">SUM(D6:D58)</f>
        <v>#N/A</v>
      </c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25" t="s">
        <v>33</v>
      </c>
      <c r="B63" s="25"/>
      <c r="C63" s="26" t="s">
        <v>34</v>
      </c>
      <c r="D63" s="25" t="s">
        <v>35</v>
      </c>
      <c r="E63" s="25"/>
      <c r="F63" s="25"/>
      <c r="G63" s="25"/>
      <c r="H63" s="27"/>
      <c r="I63" s="27"/>
      <c r="J63" s="27"/>
      <c r="K63" s="27"/>
    </row>
    <row r="64" customFormat="false" ht="25.7" hidden="false" customHeight="true" outlineLevel="0" collapsed="false">
      <c r="A64" s="28" t="s">
        <v>36</v>
      </c>
      <c r="B64" s="28"/>
      <c r="C64" s="29" t="s">
        <v>37</v>
      </c>
      <c r="D64" s="30" t="s">
        <v>38</v>
      </c>
      <c r="E64" s="30"/>
      <c r="F64" s="30"/>
      <c r="G64" s="30"/>
      <c r="H64" s="27"/>
      <c r="I64" s="27"/>
      <c r="J64" s="27"/>
      <c r="K64" s="27"/>
    </row>
    <row r="65" customFormat="false" ht="25.7" hidden="false" customHeight="true" outlineLevel="0" collapsed="false">
      <c r="A65" s="31" t="s">
        <v>39</v>
      </c>
      <c r="B65" s="32"/>
      <c r="C65" s="33" t="s">
        <v>40</v>
      </c>
      <c r="D65" s="34" t="s">
        <v>41</v>
      </c>
      <c r="E65" s="34"/>
      <c r="F65" s="34"/>
      <c r="G65" s="34"/>
      <c r="H65" s="35"/>
      <c r="I65" s="35"/>
      <c r="J65" s="35"/>
      <c r="K65" s="27"/>
    </row>
  </sheetData>
  <sheetProtection sheet="true" password="cd51" selectLockedCells="true"/>
  <mergeCells count="6">
    <mergeCell ref="C1:E1"/>
    <mergeCell ref="A4:D4"/>
    <mergeCell ref="F6:G10"/>
    <mergeCell ref="A60:B60"/>
    <mergeCell ref="D64:G64"/>
    <mergeCell ref="D65:G65"/>
  </mergeCells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56"/>
    <col collapsed="false" customWidth="true" hidden="false" outlineLevel="0" max="3" min="3" style="1" width="33.99"/>
    <col collapsed="false" customWidth="true" hidden="false" outlineLevel="0" max="4" min="4" style="1" width="12.14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36" t="s">
        <v>42</v>
      </c>
      <c r="B2" s="36"/>
      <c r="C2" s="3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6" t="s">
        <v>43</v>
      </c>
      <c r="B4" s="3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37" t="s">
        <v>44</v>
      </c>
      <c r="B6" s="37"/>
      <c r="C6" s="22"/>
      <c r="D6" s="11" t="e">
        <f aca="false">VLOOKUP($C6,Configurazione!H3:I4,2,0)</f>
        <v>#N/A</v>
      </c>
      <c r="E6" s="0"/>
      <c r="F6" s="38" t="s">
        <v>4</v>
      </c>
      <c r="G6" s="38"/>
      <c r="H6" s="38"/>
      <c r="I6" s="38"/>
      <c r="J6" s="3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7"/>
      <c r="B7" s="27"/>
      <c r="C7" s="0"/>
      <c r="D7" s="1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7" t="s">
        <v>45</v>
      </c>
      <c r="B8" s="37"/>
      <c r="C8" s="22"/>
      <c r="D8" s="11" t="e">
        <f aca="false">Configurazione!A21*D6</f>
        <v>#N/A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/>
      <c r="B9" s="27"/>
      <c r="C9" s="0"/>
      <c r="D9" s="1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7" t="s">
        <v>46</v>
      </c>
      <c r="B10" s="37"/>
      <c r="C10" s="39"/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/>
      <c r="B11" s="2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7" t="s">
        <v>47</v>
      </c>
      <c r="B12" s="37"/>
      <c r="C12" s="22"/>
      <c r="D12" s="11" t="e">
        <f aca="false">VLOOKUP(C12,Configurazione!E3:F26,2,0)</f>
        <v>#N/A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/>
      <c r="B13" s="2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7" t="s">
        <v>48</v>
      </c>
      <c r="B14" s="37"/>
      <c r="C14" s="39"/>
      <c r="D14" s="40" t="n">
        <f aca="false">10*C14/5</f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7"/>
      <c r="B15" s="2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7" t="s">
        <v>49</v>
      </c>
      <c r="B16" s="37"/>
      <c r="C16" s="22"/>
      <c r="D16" s="11" t="e">
        <f aca="false">VLOOKUP($C16,Configurazione!K3:L4,2,0)</f>
        <v>#N/A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0"/>
      <c r="C17" s="41"/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3" t="s">
        <v>50</v>
      </c>
      <c r="B18" s="11"/>
      <c r="C18" s="11" t="e">
        <f aca="false">((D8*D6)+(D10/500))*D12+(D14*2)+D16</f>
        <v>#N/A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44"/>
      <c r="B19" s="42"/>
      <c r="C19" s="42"/>
      <c r="D19" s="42"/>
    </row>
    <row r="20" customFormat="false" ht="12.75" hidden="false" customHeight="false" outlineLevel="0" collapsed="false">
      <c r="A20" s="0"/>
      <c r="B20" s="0"/>
      <c r="C20" s="0"/>
    </row>
    <row r="21" customFormat="false" ht="15" hidden="false" customHeight="false" outlineLevel="0" collapsed="false">
      <c r="A21" s="36" t="s">
        <v>51</v>
      </c>
      <c r="B21" s="36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3.5" hidden="false" customHeight="false" outlineLevel="0" collapsed="false">
      <c r="A23" s="17" t="s">
        <v>52</v>
      </c>
      <c r="B23" s="17"/>
      <c r="C23" s="45" t="e">
        <f aca="false">Configurazione!J19</f>
        <v>#N/A</v>
      </c>
    </row>
    <row r="24" customFormat="false" ht="12.75" hidden="false" customHeight="false" outlineLevel="0" collapsed="false">
      <c r="A24" s="14"/>
      <c r="B24" s="14"/>
      <c r="C24" s="0"/>
    </row>
    <row r="25" customFormat="false" ht="13.5" hidden="false" customHeight="false" outlineLevel="0" collapsed="false">
      <c r="A25" s="17" t="s">
        <v>53</v>
      </c>
      <c r="B25" s="17"/>
      <c r="C25" s="45" t="e">
        <f aca="false">Configurazione!J30</f>
        <v>#N/A</v>
      </c>
    </row>
    <row r="26" customFormat="false" ht="12.75" hidden="false" customHeight="false" outlineLevel="0" collapsed="false">
      <c r="A26" s="14"/>
      <c r="B26" s="14"/>
      <c r="C26" s="0"/>
    </row>
    <row r="27" customFormat="false" ht="13.5" hidden="false" customHeight="false" outlineLevel="0" collapsed="false">
      <c r="A27" s="17" t="s">
        <v>54</v>
      </c>
      <c r="B27" s="17"/>
      <c r="C27" s="45" t="e">
        <f aca="false">Configurazione!M34</f>
        <v>#N/A</v>
      </c>
    </row>
  </sheetData>
  <sheetProtection sheet="true" password="cd51" selectLockedCells="true"/>
  <mergeCells count="4">
    <mergeCell ref="A2:C2"/>
    <mergeCell ref="A4:B4"/>
    <mergeCell ref="F6:J6"/>
    <mergeCell ref="A21:B21"/>
  </mergeCells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0" t="s">
        <v>55</v>
      </c>
      <c r="E2" s="0" t="s">
        <v>56</v>
      </c>
      <c r="H2" s="0" t="s">
        <v>57</v>
      </c>
      <c r="K2" s="0" t="s">
        <v>58</v>
      </c>
    </row>
    <row r="3" customFormat="false" ht="12.75" hidden="false" customHeight="false" outlineLevel="0" collapsed="false">
      <c r="A3" s="0" t="n">
        <v>500</v>
      </c>
      <c r="B3" s="0" t="n">
        <v>1</v>
      </c>
      <c r="E3" s="0" t="s">
        <v>59</v>
      </c>
      <c r="F3" s="0" t="n">
        <v>0.1</v>
      </c>
      <c r="H3" s="0" t="s">
        <v>60</v>
      </c>
      <c r="I3" s="0" t="n">
        <v>2</v>
      </c>
      <c r="K3" s="0" t="s">
        <v>60</v>
      </c>
      <c r="L3" s="0" t="n">
        <v>10</v>
      </c>
    </row>
    <row r="4" customFormat="false" ht="12.75" hidden="false" customHeight="false" outlineLevel="0" collapsed="false">
      <c r="A4" s="0" t="n">
        <v>1000</v>
      </c>
      <c r="B4" s="0" t="n">
        <v>2</v>
      </c>
      <c r="E4" s="0" t="s">
        <v>61</v>
      </c>
      <c r="F4" s="0" t="n">
        <v>0.2</v>
      </c>
      <c r="H4" s="0" t="s">
        <v>62</v>
      </c>
      <c r="I4" s="0" t="n">
        <v>1</v>
      </c>
      <c r="K4" s="0" t="s">
        <v>62</v>
      </c>
      <c r="L4" s="0" t="n">
        <v>0</v>
      </c>
    </row>
    <row r="5" customFormat="false" ht="12.75" hidden="false" customHeight="false" outlineLevel="0" collapsed="false">
      <c r="A5" s="0" t="n">
        <v>1500</v>
      </c>
      <c r="B5" s="0" t="n">
        <v>3</v>
      </c>
      <c r="E5" s="0" t="s">
        <v>63</v>
      </c>
      <c r="F5" s="0" t="n">
        <v>0.2</v>
      </c>
    </row>
    <row r="6" customFormat="false" ht="12.75" hidden="false" customHeight="false" outlineLevel="0" collapsed="false">
      <c r="A6" s="0" t="n">
        <v>3000</v>
      </c>
      <c r="B6" s="0" t="n">
        <v>4</v>
      </c>
      <c r="E6" s="0" t="s">
        <v>64</v>
      </c>
      <c r="F6" s="0" t="n">
        <v>0.2</v>
      </c>
    </row>
    <row r="7" customFormat="false" ht="12.75" hidden="false" customHeight="false" outlineLevel="0" collapsed="false">
      <c r="A7" s="0" t="n">
        <v>6000</v>
      </c>
      <c r="B7" s="0" t="n">
        <v>5</v>
      </c>
      <c r="E7" s="0" t="s">
        <v>65</v>
      </c>
      <c r="F7" s="0" t="n">
        <v>0.2</v>
      </c>
    </row>
    <row r="8" customFormat="false" ht="12.75" hidden="false" customHeight="false" outlineLevel="0" collapsed="false">
      <c r="A8" s="0" t="n">
        <v>10000</v>
      </c>
      <c r="B8" s="0" t="n">
        <v>6</v>
      </c>
      <c r="E8" s="0" t="s">
        <v>66</v>
      </c>
      <c r="F8" s="0" t="n">
        <v>0.3</v>
      </c>
    </row>
    <row r="9" customFormat="false" ht="12.75" hidden="false" customHeight="false" outlineLevel="0" collapsed="false">
      <c r="A9" s="0" t="n">
        <v>20000</v>
      </c>
      <c r="B9" s="0" t="n">
        <v>7</v>
      </c>
      <c r="E9" s="0" t="s">
        <v>67</v>
      </c>
      <c r="F9" s="0" t="n">
        <v>0.3</v>
      </c>
    </row>
    <row r="10" customFormat="false" ht="12.75" hidden="false" customHeight="false" outlineLevel="0" collapsed="false">
      <c r="A10" s="0" t="n">
        <f aca="false">A9+10000</f>
        <v>30000</v>
      </c>
      <c r="B10" s="0" t="n">
        <v>8</v>
      </c>
      <c r="E10" s="0" t="s">
        <v>68</v>
      </c>
      <c r="F10" s="0" t="n">
        <v>0.3</v>
      </c>
      <c r="I10" s="0" t="s">
        <v>69</v>
      </c>
      <c r="L10" s="0" t="s">
        <v>70</v>
      </c>
    </row>
    <row r="11" customFormat="false" ht="12.75" hidden="false" customHeight="false" outlineLevel="0" collapsed="false">
      <c r="A11" s="0" t="n">
        <f aca="false">A10+10000</f>
        <v>40000</v>
      </c>
      <c r="B11" s="0" t="n">
        <v>9</v>
      </c>
      <c r="E11" s="0" t="s">
        <v>71</v>
      </c>
      <c r="F11" s="0" t="n">
        <v>0.3</v>
      </c>
      <c r="I11" s="0" t="s">
        <v>72</v>
      </c>
      <c r="J11" s="0" t="e">
        <f aca="false">IF(AND(Maurer!C18&gt;=0.1,Maurer!C18&lt;=6),1,0)</f>
        <v>#N/A</v>
      </c>
      <c r="L11" s="0" t="s">
        <v>73</v>
      </c>
      <c r="M11" s="0" t="s">
        <v>74</v>
      </c>
    </row>
    <row r="12" customFormat="false" ht="12.75" hidden="false" customHeight="false" outlineLevel="0" collapsed="false">
      <c r="A12" s="0" t="n">
        <f aca="false">A11+10000</f>
        <v>50000</v>
      </c>
      <c r="B12" s="0" t="n">
        <v>10</v>
      </c>
      <c r="E12" s="0" t="s">
        <v>75</v>
      </c>
      <c r="F12" s="0" t="n">
        <v>0.3</v>
      </c>
      <c r="I12" s="0" t="s">
        <v>76</v>
      </c>
      <c r="J12" s="0" t="e">
        <f aca="false">IF(AND(Maurer!C18&gt;=6.1,Maurer!C18&lt;=25.5),4,0)</f>
        <v>#N/A</v>
      </c>
      <c r="L12" s="0" t="s">
        <v>77</v>
      </c>
      <c r="M12" s="0" t="s">
        <v>78</v>
      </c>
    </row>
    <row r="13" customFormat="false" ht="12.75" hidden="false" customHeight="false" outlineLevel="0" collapsed="false">
      <c r="A13" s="0" t="n">
        <f aca="false">A12+10000</f>
        <v>60000</v>
      </c>
      <c r="B13" s="0" t="n">
        <v>11</v>
      </c>
      <c r="E13" s="0" t="s">
        <v>79</v>
      </c>
      <c r="F13" s="0" t="n">
        <v>0.3</v>
      </c>
      <c r="I13" s="0" t="s">
        <v>80</v>
      </c>
      <c r="J13" s="0" t="e">
        <f aca="false">IF(AND(Maurer!C18&gt;=25.6,Maurer!C18&lt;=45.5),6,0)</f>
        <v>#N/A</v>
      </c>
      <c r="L13" s="0" t="s">
        <v>81</v>
      </c>
      <c r="M13" s="0" t="s">
        <v>82</v>
      </c>
    </row>
    <row r="14" customFormat="false" ht="12.75" hidden="false" customHeight="false" outlineLevel="0" collapsed="false">
      <c r="A14" s="0" t="n">
        <f aca="false">A13+10000</f>
        <v>70000</v>
      </c>
      <c r="B14" s="0" t="n">
        <v>12</v>
      </c>
      <c r="E14" s="0" t="s">
        <v>83</v>
      </c>
      <c r="F14" s="0" t="n">
        <v>0.3</v>
      </c>
      <c r="I14" s="0" t="s">
        <v>84</v>
      </c>
      <c r="J14" s="0" t="e">
        <f aca="false">IF(AND(Maurer!C18&gt;=45.6,Maurer!C18&lt;=60.5),8,0)</f>
        <v>#N/A</v>
      </c>
    </row>
    <row r="15" customFormat="false" ht="12.75" hidden="false" customHeight="false" outlineLevel="0" collapsed="false">
      <c r="A15" s="0" t="n">
        <f aca="false">A14+10000</f>
        <v>80000</v>
      </c>
      <c r="B15" s="0" t="n">
        <v>13</v>
      </c>
      <c r="E15" s="0" t="s">
        <v>85</v>
      </c>
      <c r="F15" s="0" t="n">
        <v>0.3</v>
      </c>
      <c r="I15" s="0" t="s">
        <v>86</v>
      </c>
      <c r="J15" s="0" t="e">
        <f aca="false">IF(AND(Maurer!C18&gt;=60.6,Maurer!C18&lt;=75.5),9,0)</f>
        <v>#N/A</v>
      </c>
    </row>
    <row r="16" customFormat="false" ht="12.75" hidden="false" customHeight="false" outlineLevel="0" collapsed="false">
      <c r="A16" s="0" t="n">
        <f aca="false">A15+10000</f>
        <v>90000</v>
      </c>
      <c r="B16" s="0" t="n">
        <v>14</v>
      </c>
      <c r="E16" s="46" t="s">
        <v>87</v>
      </c>
      <c r="F16" s="0" t="n">
        <v>0.35</v>
      </c>
      <c r="I16" s="0" t="s">
        <v>88</v>
      </c>
      <c r="J16" s="0" t="e">
        <f aca="false">IF(AND(Maurer!C18&gt;=75.6,Maurer!C18&lt;=100),11,0)</f>
        <v>#N/A</v>
      </c>
      <c r="R16" s="46"/>
    </row>
    <row r="17" customFormat="false" ht="12.75" hidden="false" customHeight="false" outlineLevel="0" collapsed="false">
      <c r="A17" s="0" t="n">
        <f aca="false">A16+10000</f>
        <v>100000</v>
      </c>
      <c r="B17" s="0" t="n">
        <v>15</v>
      </c>
      <c r="E17" s="0" t="s">
        <v>89</v>
      </c>
      <c r="F17" s="0" t="n">
        <v>0.4</v>
      </c>
      <c r="I17" s="0" t="s">
        <v>90</v>
      </c>
      <c r="J17" s="0" t="e">
        <f aca="false">IF((Maurer!C18&gt;=100.1),14,0)</f>
        <v>#N/A</v>
      </c>
    </row>
    <row r="18" customFormat="false" ht="12.75" hidden="false" customHeight="false" outlineLevel="0" collapsed="false">
      <c r="A18" s="0" t="n">
        <f aca="false">A17+10000</f>
        <v>110000</v>
      </c>
      <c r="B18" s="0" t="n">
        <v>16</v>
      </c>
      <c r="E18" s="0" t="s">
        <v>91</v>
      </c>
      <c r="F18" s="0" t="n">
        <v>0.4</v>
      </c>
    </row>
    <row r="19" customFormat="false" ht="12.75" hidden="false" customHeight="false" outlineLevel="0" collapsed="false">
      <c r="A19" s="0" t="n">
        <f aca="false">A18+10000</f>
        <v>120000</v>
      </c>
      <c r="B19" s="0" t="n">
        <v>17</v>
      </c>
      <c r="E19" s="0" t="s">
        <v>92</v>
      </c>
      <c r="F19" s="0" t="n">
        <v>0.4</v>
      </c>
      <c r="J19" s="0" t="e">
        <f aca="false">SUM(J11:J18)</f>
        <v>#N/A</v>
      </c>
    </row>
    <row r="20" customFormat="false" ht="12.75" hidden="false" customHeight="false" outlineLevel="0" collapsed="false">
      <c r="E20" s="0" t="s">
        <v>93</v>
      </c>
      <c r="F20" s="0" t="n">
        <v>0.5</v>
      </c>
    </row>
    <row r="21" customFormat="false" ht="12.75" hidden="false" customHeight="false" outlineLevel="0" collapsed="false">
      <c r="A21" s="47" t="e">
        <f aca="false">VLOOKUP(Maurer!$C8,A3:B19,2,0)</f>
        <v>#N/A</v>
      </c>
      <c r="E21" s="0" t="s">
        <v>94</v>
      </c>
      <c r="F21" s="0" t="n">
        <v>0.5</v>
      </c>
    </row>
    <row r="22" customFormat="false" ht="12.75" hidden="false" customHeight="false" outlineLevel="0" collapsed="false">
      <c r="E22" s="0" t="s">
        <v>95</v>
      </c>
      <c r="F22" s="0" t="n">
        <v>0.7</v>
      </c>
    </row>
    <row r="23" customFormat="false" ht="12.75" hidden="false" customHeight="false" outlineLevel="0" collapsed="false">
      <c r="A23" s="0" t="s">
        <v>96</v>
      </c>
      <c r="E23" s="0" t="s">
        <v>97</v>
      </c>
      <c r="F23" s="0" t="n">
        <v>0.8</v>
      </c>
      <c r="I23" s="0" t="s">
        <v>98</v>
      </c>
      <c r="L23" s="0" t="s">
        <v>99</v>
      </c>
    </row>
    <row r="24" customFormat="false" ht="12.75" hidden="false" customHeight="false" outlineLevel="0" collapsed="false">
      <c r="A24" s="0" t="s">
        <v>100</v>
      </c>
      <c r="B24" s="0" t="n">
        <v>2</v>
      </c>
      <c r="E24" s="0" t="s">
        <v>101</v>
      </c>
      <c r="F24" s="0" t="n">
        <v>0.8</v>
      </c>
      <c r="I24" s="0" t="s">
        <v>102</v>
      </c>
      <c r="J24" s="0" t="e">
        <f aca="false">IF(AND(Maurer!C18&gt;=0.1,Maurer!C18&lt;=13),0,0)</f>
        <v>#N/A</v>
      </c>
      <c r="L24" s="0" t="s">
        <v>103</v>
      </c>
      <c r="M24" s="0" t="e">
        <f aca="false">IF(AND(Maurer!C18&gt;=0.1,Maurer!C18&lt;=2),0,0)</f>
        <v>#N/A</v>
      </c>
    </row>
    <row r="25" customFormat="false" ht="12.75" hidden="false" customHeight="false" outlineLevel="0" collapsed="false">
      <c r="A25" s="0" t="s">
        <v>104</v>
      </c>
      <c r="B25" s="0" t="n">
        <v>1</v>
      </c>
      <c r="E25" s="0" t="s">
        <v>105</v>
      </c>
      <c r="F25" s="0" t="n">
        <v>0.9</v>
      </c>
      <c r="I25" s="0" t="s">
        <v>106</v>
      </c>
      <c r="J25" s="0" t="e">
        <f aca="false">IF(AND(Maurer!C18&gt;=13.1,Maurer!C18&lt;=30),1,0)</f>
        <v>#N/A</v>
      </c>
      <c r="L25" s="0" t="s">
        <v>107</v>
      </c>
      <c r="M25" s="0" t="e">
        <f aca="false">IF(AND(Maurer!C18&gt;=2.1,Maurer!C18&lt;=4),3,0)</f>
        <v>#N/A</v>
      </c>
    </row>
    <row r="26" customFormat="false" ht="12.75" hidden="false" customHeight="false" outlineLevel="0" collapsed="false">
      <c r="E26" s="0" t="s">
        <v>108</v>
      </c>
      <c r="F26" s="0" t="n">
        <v>1</v>
      </c>
      <c r="I26" s="0" t="s">
        <v>77</v>
      </c>
      <c r="J26" s="0" t="e">
        <f aca="false">IF(AND(Maurer!C18&gt;=30.1,Maurer!C18&lt;=60),2,0)</f>
        <v>#N/A</v>
      </c>
      <c r="L26" s="0" t="s">
        <v>109</v>
      </c>
      <c r="M26" s="0" t="e">
        <f aca="false">IF(AND(Maurer!C18&gt;=4.1,Maurer!C18&lt;=13.5),5,0)</f>
        <v>#N/A</v>
      </c>
    </row>
    <row r="27" customFormat="false" ht="12.75" hidden="false" customHeight="false" outlineLevel="0" collapsed="false">
      <c r="I27" s="0" t="s">
        <v>110</v>
      </c>
      <c r="J27" s="0" t="e">
        <f aca="false">IF(AND(Maurer!C18&gt;=60.1,Maurer!C18&lt;=90),3,0)</f>
        <v>#N/A</v>
      </c>
      <c r="L27" s="0" t="s">
        <v>111</v>
      </c>
      <c r="M27" s="0" t="e">
        <f aca="false">IF(AND(Maurer!C18&gt;=13.6,Maurer!C18&lt;=22),10,0)</f>
        <v>#N/A</v>
      </c>
    </row>
    <row r="28" customFormat="false" ht="12.75" hidden="false" customHeight="false" outlineLevel="0" collapsed="false">
      <c r="B28" s="0" t="s">
        <v>70</v>
      </c>
      <c r="I28" s="0" t="s">
        <v>112</v>
      </c>
      <c r="J28" s="0" t="e">
        <f aca="false">IF((Maurer!C18&gt;=120),4,0)</f>
        <v>#N/A</v>
      </c>
      <c r="L28" s="0" t="s">
        <v>113</v>
      </c>
      <c r="M28" s="0" t="e">
        <f aca="false">IF(AND(Maurer!C18&gt;=22.1,Maurer!C18&lt;=40),20,0)</f>
        <v>#N/A</v>
      </c>
    </row>
    <row r="29" customFormat="false" ht="12.75" hidden="false" customHeight="false" outlineLevel="0" collapsed="false">
      <c r="B29" s="0" t="s">
        <v>73</v>
      </c>
      <c r="C29" s="0" t="s">
        <v>74</v>
      </c>
      <c r="L29" s="0" t="s">
        <v>114</v>
      </c>
      <c r="M29" s="0" t="e">
        <f aca="false">IF(AND(Maurer!C18&gt;=40.1,Maurer!C18&lt;=60),30,0)</f>
        <v>#N/A</v>
      </c>
    </row>
    <row r="30" customFormat="false" ht="12.75" hidden="false" customHeight="false" outlineLevel="0" collapsed="false">
      <c r="B30" s="0" t="s">
        <v>77</v>
      </c>
      <c r="C30" s="0" t="s">
        <v>78</v>
      </c>
      <c r="F30" s="0" t="s">
        <v>115</v>
      </c>
      <c r="J30" s="0" t="e">
        <f aca="false">SUM(J24:J29)</f>
        <v>#N/A</v>
      </c>
      <c r="L30" s="0" t="s">
        <v>116</v>
      </c>
      <c r="M30" s="0" t="e">
        <f aca="false">IF(AND(Maurer!C18&gt;=60.1,Maurer!C18&lt;=80),40,0)</f>
        <v>#N/A</v>
      </c>
    </row>
    <row r="31" customFormat="false" ht="12.75" hidden="false" customHeight="false" outlineLevel="0" collapsed="false">
      <c r="B31" s="0" t="s">
        <v>81</v>
      </c>
      <c r="C31" s="0" t="s">
        <v>82</v>
      </c>
      <c r="F31" s="0" t="s">
        <v>117</v>
      </c>
      <c r="G31" s="0" t="n">
        <v>1</v>
      </c>
      <c r="L31" s="0" t="s">
        <v>118</v>
      </c>
      <c r="M31" s="0" t="e">
        <f aca="false">IF(AND(Maurer!C18&gt;=80.1,Maurer!C18&lt;=100),80,0)</f>
        <v>#N/A</v>
      </c>
    </row>
    <row r="32" customFormat="false" ht="12.75" hidden="false" customHeight="false" outlineLevel="0" collapsed="false">
      <c r="F32" s="0" t="s">
        <v>119</v>
      </c>
      <c r="G32" s="0" t="n">
        <v>2</v>
      </c>
      <c r="I32" s="0" t="s">
        <v>120</v>
      </c>
      <c r="L32" s="0" t="s">
        <v>121</v>
      </c>
      <c r="M32" s="0" t="e">
        <f aca="false">IF(AND(Maurer!C18&gt;=100.1,Maurer!C18&lt;=120),120,0)</f>
        <v>#N/A</v>
      </c>
    </row>
    <row r="33" customFormat="false" ht="12.75" hidden="false" customHeight="false" outlineLevel="0" collapsed="false">
      <c r="F33" s="0" t="s">
        <v>122</v>
      </c>
      <c r="G33" s="0" t="n">
        <v>3</v>
      </c>
      <c r="I33" s="0" t="s">
        <v>60</v>
      </c>
      <c r="J33" s="0" t="n">
        <v>1</v>
      </c>
      <c r="L33" s="0" t="s">
        <v>123</v>
      </c>
      <c r="M33" s="0" t="e">
        <f aca="false">IF((Maurer!C18&gt;=120),140,0)</f>
        <v>#N/A</v>
      </c>
    </row>
    <row r="34" customFormat="false" ht="12.75" hidden="false" customHeight="false" outlineLevel="0" collapsed="false">
      <c r="A34" s="0" t="s">
        <v>124</v>
      </c>
      <c r="F34" s="0" t="s">
        <v>125</v>
      </c>
      <c r="G34" s="0" t="n">
        <v>4</v>
      </c>
      <c r="I34" s="0" t="s">
        <v>62</v>
      </c>
      <c r="J34" s="0" t="n">
        <v>0</v>
      </c>
      <c r="M34" s="0" t="e">
        <f aca="false">SUM(M24:M33)</f>
        <v>#N/A</v>
      </c>
    </row>
    <row r="35" customFormat="false" ht="12.75" hidden="false" customHeight="false" outlineLevel="0" collapsed="false">
      <c r="A35" s="0" t="s">
        <v>126</v>
      </c>
      <c r="B35" s="0" t="n">
        <v>1</v>
      </c>
    </row>
    <row r="36" customFormat="false" ht="12.75" hidden="false" customHeight="false" outlineLevel="0" collapsed="false">
      <c r="A36" s="0" t="s">
        <v>127</v>
      </c>
      <c r="B36" s="0" t="n">
        <v>2</v>
      </c>
      <c r="D36" s="0" t="s">
        <v>128</v>
      </c>
    </row>
    <row r="37" customFormat="false" ht="12.75" hidden="false" customHeight="false" outlineLevel="0" collapsed="false">
      <c r="A37" s="0" t="s">
        <v>129</v>
      </c>
      <c r="B37" s="0" t="n">
        <v>3</v>
      </c>
      <c r="D37" s="0" t="s">
        <v>130</v>
      </c>
      <c r="E37" s="0" t="n">
        <v>1</v>
      </c>
      <c r="G37" s="0" t="s">
        <v>131</v>
      </c>
      <c r="J37" s="0" t="s">
        <v>132</v>
      </c>
      <c r="M37" s="0" t="s">
        <v>133</v>
      </c>
    </row>
    <row r="38" customFormat="false" ht="12.75" hidden="false" customHeight="false" outlineLevel="0" collapsed="false">
      <c r="A38" s="0" t="s">
        <v>134</v>
      </c>
      <c r="B38" s="0" t="n">
        <v>4</v>
      </c>
      <c r="D38" s="0" t="s">
        <v>135</v>
      </c>
      <c r="E38" s="0" t="n">
        <v>2</v>
      </c>
      <c r="G38" s="0" t="s">
        <v>136</v>
      </c>
      <c r="H38" s="0" t="n">
        <v>0</v>
      </c>
      <c r="J38" s="0" t="s">
        <v>60</v>
      </c>
      <c r="K38" s="0" t="n">
        <v>2</v>
      </c>
      <c r="M38" s="0" t="s">
        <v>60</v>
      </c>
      <c r="N38" s="0" t="n">
        <v>3</v>
      </c>
    </row>
    <row r="39" customFormat="false" ht="12.75" hidden="false" customHeight="false" outlineLevel="0" collapsed="false">
      <c r="D39" s="0" t="s">
        <v>137</v>
      </c>
      <c r="E39" s="0" t="n">
        <v>3</v>
      </c>
      <c r="G39" s="0" t="s">
        <v>138</v>
      </c>
      <c r="H39" s="0" t="n">
        <v>1</v>
      </c>
      <c r="J39" s="0" t="s">
        <v>62</v>
      </c>
      <c r="K39" s="0" t="n">
        <v>0</v>
      </c>
      <c r="M39" s="0" t="s">
        <v>62</v>
      </c>
      <c r="N39" s="0" t="n">
        <v>0</v>
      </c>
    </row>
    <row r="41" customFormat="false" ht="12.75" hidden="false" customHeight="false" outlineLevel="0" collapsed="false">
      <c r="A41" s="0" t="s">
        <v>139</v>
      </c>
      <c r="D41" s="0" t="s">
        <v>140</v>
      </c>
      <c r="G41" s="0" t="s">
        <v>141</v>
      </c>
      <c r="J41" s="0" t="s">
        <v>142</v>
      </c>
      <c r="M41" s="0" t="s">
        <v>143</v>
      </c>
    </row>
    <row r="42" customFormat="false" ht="12.75" hidden="false" customHeight="false" outlineLevel="0" collapsed="false">
      <c r="A42" s="0" t="s">
        <v>60</v>
      </c>
      <c r="B42" s="0" t="n">
        <v>-1</v>
      </c>
      <c r="D42" s="0" t="s">
        <v>144</v>
      </c>
      <c r="E42" s="0" t="n">
        <v>1</v>
      </c>
      <c r="G42" s="46" t="s">
        <v>145</v>
      </c>
      <c r="H42" s="0" t="n">
        <v>1</v>
      </c>
      <c r="J42" s="0" t="s">
        <v>146</v>
      </c>
      <c r="K42" s="0" t="n">
        <v>1</v>
      </c>
      <c r="M42" s="0" t="s">
        <v>147</v>
      </c>
      <c r="N42" s="0" t="n">
        <v>1</v>
      </c>
    </row>
    <row r="43" customFormat="false" ht="12.75" hidden="false" customHeight="false" outlineLevel="0" collapsed="false">
      <c r="A43" s="0" t="s">
        <v>62</v>
      </c>
      <c r="B43" s="0" t="n">
        <v>0</v>
      </c>
      <c r="D43" s="0" t="s">
        <v>148</v>
      </c>
      <c r="E43" s="0" t="n">
        <v>2</v>
      </c>
      <c r="G43" s="46" t="s">
        <v>149</v>
      </c>
      <c r="H43" s="0" t="n">
        <v>2</v>
      </c>
      <c r="J43" s="0" t="s">
        <v>150</v>
      </c>
      <c r="K43" s="0" t="n">
        <v>2</v>
      </c>
      <c r="M43" s="0" t="s">
        <v>151</v>
      </c>
      <c r="N43" s="0" t="n">
        <v>2</v>
      </c>
    </row>
    <row r="44" customFormat="false" ht="12.75" hidden="false" customHeight="false" outlineLevel="0" collapsed="false">
      <c r="D44" s="0" t="s">
        <v>152</v>
      </c>
      <c r="E44" s="0" t="n">
        <v>3</v>
      </c>
      <c r="G44" s="46" t="s">
        <v>153</v>
      </c>
      <c r="H44" s="0" t="n">
        <v>3</v>
      </c>
      <c r="J44" s="0" t="s">
        <v>154</v>
      </c>
      <c r="K44" s="0" t="n">
        <v>3</v>
      </c>
      <c r="M44" s="0" t="s">
        <v>155</v>
      </c>
      <c r="N44" s="0" t="n">
        <v>3</v>
      </c>
    </row>
    <row r="45" customFormat="false" ht="12.75" hidden="false" customHeight="false" outlineLevel="0" collapsed="false">
      <c r="D45" s="0" t="s">
        <v>156</v>
      </c>
      <c r="E45" s="0" t="n">
        <v>4</v>
      </c>
      <c r="G45" s="46" t="s">
        <v>157</v>
      </c>
      <c r="H45" s="0" t="n">
        <v>4</v>
      </c>
    </row>
  </sheetData>
  <sheetProtection sheet="true" password="cd51"/>
  <printOptions headings="false" gridLines="false" gridLinesSet="true" horizontalCentered="false" verticalCentered="false"/>
  <pageMargins left="0.235416666666667" right="0.277777777777778" top="0.260416666666667" bottom="0.1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0:11:11Z</dcterms:created>
  <dc:creator>Gio</dc:creator>
  <dc:description/>
  <dc:language>en-US</dc:language>
  <cp:lastModifiedBy>Gio</cp:lastModifiedBy>
  <dcterms:modified xsi:type="dcterms:W3CDTF">2018-12-25T10:11:13Z</dcterms:modified>
  <cp:revision>0</cp:revision>
  <dc:subject/>
  <dc:title/>
</cp:coreProperties>
</file>